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ТНЗ" sheetId="1" state="visible" r:id="rId2"/>
  </sheets>
  <definedNames>
    <definedName function="false" hidden="false" localSheetId="0" name="_xlnm.Print_Area" vbProcedure="false">ПТНЗ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Додаток 3</t>
  </si>
  <si>
    <t xml:space="preserve">Проєкт бюджетного запиту на 2025 рік</t>
  </si>
  <si>
    <t xml:space="preserve">на утримання закладів професійної (професійно-технічної) освіти , підпорядкованих Управлінню освіти і науки облдержадміністрації</t>
  </si>
  <si>
    <t xml:space="preserve">Разом  за КПКВК МБ 0611091+0611092</t>
  </si>
  <si>
    <t xml:space="preserve">тис. грн</t>
  </si>
  <si>
    <t xml:space="preserve">КЕКВ</t>
  </si>
  <si>
    <t xml:space="preserve">Найменування видатків</t>
  </si>
  <si>
    <t xml:space="preserve">Уточнений план на 2021 рік (станом на 01.11.2021)</t>
  </si>
  <si>
    <t xml:space="preserve">Кредиторська заборгованість станом на 01.01.2021</t>
  </si>
  <si>
    <t xml:space="preserve">Очікуваний дефіцит до кінця року </t>
  </si>
  <si>
    <t xml:space="preserve">Очікуваний план на 2021 рік </t>
  </si>
  <si>
    <t xml:space="preserve">Розподіл орієнтовного обсягу освітньої субвенції на 2022 рік</t>
  </si>
  <si>
    <t xml:space="preserve">Додаткова потреба на 2022 рік</t>
  </si>
  <si>
    <t xml:space="preserve">Розподіл граничного обсягу видатків на 2025 рік </t>
  </si>
  <si>
    <t xml:space="preserve">Відхилення розподілу на 2022 рік від уточненого плану 2021 року </t>
  </si>
  <si>
    <t xml:space="preserve">Примітки</t>
  </si>
  <si>
    <t xml:space="preserve"> +/-</t>
  </si>
  <si>
    <t xml:space="preserve">%</t>
  </si>
  <si>
    <t xml:space="preserve">Оплата праці</t>
  </si>
  <si>
    <t xml:space="preserve">у тому числі
педпрацівники, що фінансуються за рахунок освітньої субвенції</t>
  </si>
  <si>
    <t xml:space="preserve">інші працівники (для управління освіти і науки ОДА)</t>
  </si>
  <si>
    <t xml:space="preserve">Нарахування на заробітну плату</t>
  </si>
  <si>
    <t xml:space="preserve"> інші працівники (для управління освіти і науки ОДА)</t>
  </si>
  <si>
    <t xml:space="preserve">Використання товарів і послуг</t>
  </si>
  <si>
    <t xml:space="preserve">Предмети, матеріали, обладнання та інвентар 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і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Соціальне забезпечення</t>
  </si>
  <si>
    <t xml:space="preserve">Виплата пенсій і допомог</t>
  </si>
  <si>
    <t xml:space="preserve">Стипендії</t>
  </si>
  <si>
    <t xml:space="preserve">Інші виплати населенню</t>
  </si>
  <si>
    <t xml:space="preserve">Інші видатки</t>
  </si>
  <si>
    <t xml:space="preserve">х</t>
  </si>
  <si>
    <t xml:space="preserve">Всього видатків загального фонду бюджету</t>
  </si>
  <si>
    <t xml:space="preserve">Капітальні видатки (бюджет розвитку - кошти передані із загального до спеціального фонду) </t>
  </si>
  <si>
    <t xml:space="preserve">Придбання обладанння і предметів довгострокового користування</t>
  </si>
  <si>
    <t xml:space="preserve">Капітальний ремонт</t>
  </si>
  <si>
    <t xml:space="preserve">Реконструкція та реставрація</t>
  </si>
  <si>
    <t xml:space="preserve">Капітальні трансферти підприємствам (установам, організаціям)</t>
  </si>
  <si>
    <t xml:space="preserve">Всього видатків бюджету розвитку (кошти передані із загального до спеціального фонду) </t>
  </si>
  <si>
    <t xml:space="preserve">Разом</t>
  </si>
  <si>
    <t xml:space="preserve">крім того:</t>
  </si>
  <si>
    <t xml:space="preserve">Депутатські кошти</t>
  </si>
  <si>
    <t xml:space="preserve"> кошти освітньої субвенції</t>
  </si>
  <si>
    <t xml:space="preserve">Субвенція на </t>
  </si>
  <si>
    <t xml:space="preserve">Всього</t>
  </si>
  <si>
    <t xml:space="preserve">кап. видатки</t>
  </si>
  <si>
    <t xml:space="preserve">РАЗОМ</t>
  </si>
  <si>
    <t xml:space="preserve">***** НАДАТИ РОЗШИФРОВКУ ЗГІДНО З ДОДАТК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"/>
    <numFmt numFmtId="168" formatCode="0%"/>
    <numFmt numFmtId="169" formatCode="#,##0.00"/>
    <numFmt numFmtId="170" formatCode="0.0"/>
    <numFmt numFmtId="171" formatCode="_-* #,##0.0_р_._-;\-* #,##0.0_р_._-;_-* \-?_р_._-;_-@_-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sz val="13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L26" activeCellId="0" sqref="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99"/>
    <col collapsed="false" customWidth="true" hidden="true" outlineLevel="0" max="3" min="3" style="1" width="5.15"/>
    <col collapsed="false" customWidth="true" hidden="true" outlineLevel="0" max="4" min="4" style="1" width="16.82"/>
    <col collapsed="false" customWidth="true" hidden="true" outlineLevel="0" max="5" min="5" style="1" width="13.49"/>
    <col collapsed="false" customWidth="true" hidden="true" outlineLevel="0" max="6" min="6" style="1" width="17.15"/>
    <col collapsed="false" customWidth="true" hidden="true" outlineLevel="0" max="7" min="7" style="1" width="13.15"/>
    <col collapsed="false" customWidth="true" hidden="true" outlineLevel="0" max="8" min="8" style="1" width="13.82"/>
    <col collapsed="false" customWidth="true" hidden="false" outlineLevel="0" max="9" min="9" style="1" width="20.99"/>
    <col collapsed="false" customWidth="true" hidden="true" outlineLevel="0" max="10" min="10" style="1" width="16.15"/>
    <col collapsed="false" customWidth="true" hidden="true" outlineLevel="0" max="11" min="11" style="1" width="10.82"/>
    <col collapsed="false" customWidth="true" hidden="false" outlineLevel="0" max="12" min="12" style="1" width="48.82"/>
    <col collapsed="false" customWidth="false" hidden="false" outlineLevel="0" max="257" min="13" style="1" width="9.32"/>
  </cols>
  <sheetData>
    <row r="1" customFormat="false" ht="18" hidden="false" customHeight="true" outlineLevel="0" collapsed="false">
      <c r="I1" s="2" t="s">
        <v>0</v>
      </c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  <c r="K5" s="8"/>
      <c r="L5" s="9" t="s">
        <v>4</v>
      </c>
    </row>
    <row r="6" customFormat="false" ht="53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0" t="s">
        <v>14</v>
      </c>
      <c r="K6" s="10"/>
      <c r="L6" s="10" t="s">
        <v>15</v>
      </c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2" t="s">
        <v>16</v>
      </c>
      <c r="K7" s="13" t="s">
        <v>17</v>
      </c>
      <c r="L7" s="10"/>
    </row>
    <row r="8" s="19" customFormat="true" ht="22.5" hidden="false" customHeight="true" outlineLevel="0" collapsed="false">
      <c r="A8" s="14" t="n">
        <v>2110</v>
      </c>
      <c r="B8" s="15" t="s">
        <v>18</v>
      </c>
      <c r="C8" s="16" t="n">
        <f aca="false">C9+C10</f>
        <v>87584.3</v>
      </c>
      <c r="D8" s="16" t="n">
        <f aca="false">D9+D10</f>
        <v>0</v>
      </c>
      <c r="E8" s="16" t="n">
        <f aca="false">E9+E10</f>
        <v>0</v>
      </c>
      <c r="F8" s="16" t="n">
        <f aca="false">F9+F10</f>
        <v>87584.3</v>
      </c>
      <c r="G8" s="16" t="n">
        <f aca="false">G9+G10</f>
        <v>13735</v>
      </c>
      <c r="H8" s="16" t="n">
        <f aca="false">H9+H10</f>
        <v>85520.8</v>
      </c>
      <c r="I8" s="16" t="n">
        <f aca="false">I9+I10</f>
        <v>113731.5</v>
      </c>
      <c r="J8" s="16" t="n">
        <f aca="false">I8-F8</f>
        <v>26147.2</v>
      </c>
      <c r="K8" s="17" t="n">
        <f aca="false">(I8-F8)/F8*100</f>
        <v>29.8537523277574</v>
      </c>
      <c r="L8" s="18"/>
    </row>
    <row r="9" s="19" customFormat="true" ht="47.25" hidden="false" customHeight="true" outlineLevel="0" collapsed="false">
      <c r="A9" s="20" t="s">
        <v>19</v>
      </c>
      <c r="B9" s="20"/>
      <c r="C9" s="21" t="n">
        <v>11288.3</v>
      </c>
      <c r="D9" s="21"/>
      <c r="E9" s="21"/>
      <c r="F9" s="21" t="n">
        <f aca="false">C9-D9+E9</f>
        <v>11288.3</v>
      </c>
      <c r="G9" s="21" t="n">
        <v>13735</v>
      </c>
      <c r="H9" s="21"/>
      <c r="I9" s="22" t="n">
        <v>16764.1</v>
      </c>
      <c r="J9" s="16" t="n">
        <f aca="false">I9-F9</f>
        <v>5475.8</v>
      </c>
      <c r="K9" s="17" t="n">
        <f aca="false">(I9-F9)/F9*100</f>
        <v>48.5086328322245</v>
      </c>
      <c r="L9" s="23"/>
    </row>
    <row r="10" s="19" customFormat="true" ht="27.75" hidden="false" customHeight="true" outlineLevel="0" collapsed="false">
      <c r="A10" s="20" t="s">
        <v>20</v>
      </c>
      <c r="B10" s="20"/>
      <c r="C10" s="21" t="n">
        <v>76296</v>
      </c>
      <c r="D10" s="21"/>
      <c r="E10" s="21"/>
      <c r="F10" s="21" t="n">
        <f aca="false">C10-D10+E10</f>
        <v>76296</v>
      </c>
      <c r="G10" s="21"/>
      <c r="H10" s="21" t="n">
        <v>85520.8</v>
      </c>
      <c r="I10" s="22" t="n">
        <v>96967.4</v>
      </c>
      <c r="J10" s="16" t="n">
        <f aca="false">I10-F10</f>
        <v>20671.4</v>
      </c>
      <c r="K10" s="17" t="n">
        <f aca="false">(I10-F10)/F10*100</f>
        <v>27.0936877424767</v>
      </c>
      <c r="L10" s="23"/>
    </row>
    <row r="11" s="19" customFormat="true" ht="25.5" hidden="false" customHeight="true" outlineLevel="0" collapsed="false">
      <c r="A11" s="14" t="n">
        <v>2120</v>
      </c>
      <c r="B11" s="15" t="s">
        <v>21</v>
      </c>
      <c r="C11" s="16" t="n">
        <f aca="false">C12+C13</f>
        <v>18968.3</v>
      </c>
      <c r="D11" s="16" t="n">
        <f aca="false">D12+D13</f>
        <v>0</v>
      </c>
      <c r="E11" s="16" t="n">
        <f aca="false">E12+E13</f>
        <v>0</v>
      </c>
      <c r="F11" s="16" t="n">
        <f aca="false">F12+F13</f>
        <v>18968.3</v>
      </c>
      <c r="G11" s="16" t="n">
        <f aca="false">G12+G13</f>
        <v>3021.7</v>
      </c>
      <c r="H11" s="16" t="n">
        <f aca="false">H12+H13</f>
        <v>18814.576</v>
      </c>
      <c r="I11" s="16" t="n">
        <f aca="false">I12+I13</f>
        <v>25020.9</v>
      </c>
      <c r="J11" s="16" t="n">
        <f aca="false">I11-F11</f>
        <v>6052.6</v>
      </c>
      <c r="K11" s="17" t="n">
        <f aca="false">(I11-F11)/F11*100</f>
        <v>31.9090271663776</v>
      </c>
      <c r="L11" s="24"/>
    </row>
    <row r="12" s="19" customFormat="true" ht="33" hidden="false" customHeight="true" outlineLevel="0" collapsed="false">
      <c r="A12" s="20" t="s">
        <v>19</v>
      </c>
      <c r="B12" s="20"/>
      <c r="C12" s="21" t="n">
        <v>2483.2</v>
      </c>
      <c r="D12" s="21"/>
      <c r="E12" s="21"/>
      <c r="F12" s="21" t="n">
        <f aca="false">C12-D12+E12</f>
        <v>2483.2</v>
      </c>
      <c r="G12" s="21" t="n">
        <f aca="false">G9*0.22</f>
        <v>3021.7</v>
      </c>
      <c r="H12" s="21"/>
      <c r="I12" s="25" t="n">
        <v>3688.1</v>
      </c>
      <c r="J12" s="16" t="n">
        <f aca="false">I12-F12</f>
        <v>1204.9</v>
      </c>
      <c r="K12" s="17" t="n">
        <f aca="false">(I12-F12)/F12*100</f>
        <v>48.5220682989691</v>
      </c>
      <c r="L12" s="26"/>
    </row>
    <row r="13" s="19" customFormat="true" ht="33" hidden="false" customHeight="true" outlineLevel="0" collapsed="false">
      <c r="A13" s="20" t="s">
        <v>22</v>
      </c>
      <c r="B13" s="20"/>
      <c r="C13" s="21" t="n">
        <v>16485.1</v>
      </c>
      <c r="D13" s="21"/>
      <c r="E13" s="21"/>
      <c r="F13" s="21" t="n">
        <f aca="false">C13-D13+E13</f>
        <v>16485.1</v>
      </c>
      <c r="G13" s="21"/>
      <c r="H13" s="21" t="n">
        <f aca="false">H10*0.22</f>
        <v>18814.576</v>
      </c>
      <c r="I13" s="25" t="n">
        <v>21332.8</v>
      </c>
      <c r="J13" s="16" t="n">
        <f aca="false">I13-F13</f>
        <v>4847.7</v>
      </c>
      <c r="K13" s="17" t="n">
        <f aca="false">(I13-F13)/F13*100</f>
        <v>29.406555010282</v>
      </c>
      <c r="L13" s="26"/>
    </row>
    <row r="14" s="19" customFormat="true" ht="21.75" hidden="false" customHeight="true" outlineLevel="0" collapsed="false">
      <c r="A14" s="14" t="n">
        <v>2200</v>
      </c>
      <c r="B14" s="15" t="s">
        <v>23</v>
      </c>
      <c r="C14" s="22" t="n">
        <f aca="false">C15+C16+C17+C18+C19+C20+C26</f>
        <v>25543.4</v>
      </c>
      <c r="D14" s="22" t="n">
        <f aca="false">D15+D16+D17+D18+D19+D20+D26</f>
        <v>1823.714</v>
      </c>
      <c r="E14" s="22" t="n">
        <f aca="false">E15+E16+E17+E18+E19+E20+E26</f>
        <v>9212.3</v>
      </c>
      <c r="F14" s="22" t="n">
        <f aca="false">F15+F16+F17+F18+F19+F20+F26</f>
        <v>32931.986</v>
      </c>
      <c r="G14" s="22" t="n">
        <f aca="false">G15+G16+G17+G18+G19+G20+G26</f>
        <v>0</v>
      </c>
      <c r="H14" s="22" t="n">
        <f aca="false">H15+H16+H17+H18+H19+H20+H26</f>
        <v>48227.44</v>
      </c>
      <c r="I14" s="22" t="n">
        <f aca="false">I15+I16+I17+I18+I19+I20+I26</f>
        <v>76599.6</v>
      </c>
      <c r="J14" s="16" t="n">
        <f aca="false">I14-F14</f>
        <v>43667.614</v>
      </c>
      <c r="K14" s="17" t="n">
        <f aca="false">(I14-F14)/F14*100</f>
        <v>132.599394400326</v>
      </c>
      <c r="L14" s="18"/>
    </row>
    <row r="15" s="19" customFormat="true" ht="27.75" hidden="false" customHeight="true" outlineLevel="0" collapsed="false">
      <c r="A15" s="27" t="n">
        <v>2210</v>
      </c>
      <c r="B15" s="28" t="s">
        <v>24</v>
      </c>
      <c r="C15" s="29" t="n">
        <v>3133.6</v>
      </c>
      <c r="D15" s="29"/>
      <c r="E15" s="29"/>
      <c r="F15" s="29" t="n">
        <f aca="false">C15-D15+E15</f>
        <v>3133.6</v>
      </c>
      <c r="G15" s="21"/>
      <c r="H15" s="21" t="n">
        <f aca="false">3328+1775.6</f>
        <v>5103.6</v>
      </c>
      <c r="I15" s="16" t="n">
        <v>4944.5</v>
      </c>
      <c r="J15" s="16" t="n">
        <f aca="false">I15-F15</f>
        <v>1810.9</v>
      </c>
      <c r="K15" s="17" t="n">
        <f aca="false">(I15-F15)/F15*100</f>
        <v>57.789762573398</v>
      </c>
      <c r="L15" s="30"/>
    </row>
    <row r="16" customFormat="false" ht="22.5" hidden="false" customHeight="true" outlineLevel="0" collapsed="false">
      <c r="A16" s="27" t="n">
        <v>2220</v>
      </c>
      <c r="B16" s="28" t="s">
        <v>25</v>
      </c>
      <c r="C16" s="21"/>
      <c r="D16" s="21"/>
      <c r="E16" s="21"/>
      <c r="F16" s="29" t="n">
        <f aca="false">C16-D16+E16</f>
        <v>0</v>
      </c>
      <c r="G16" s="21"/>
      <c r="H16" s="21"/>
      <c r="I16" s="16"/>
      <c r="J16" s="16" t="n">
        <f aca="false">I16-F16</f>
        <v>0</v>
      </c>
      <c r="K16" s="31" t="e">
        <f aca="false">(I16-F16)/F16*100</f>
        <v>#DIV/0!</v>
      </c>
      <c r="L16" s="32"/>
    </row>
    <row r="17" customFormat="false" ht="25.5" hidden="false" customHeight="true" outlineLevel="0" collapsed="false">
      <c r="A17" s="27" t="n">
        <v>2230</v>
      </c>
      <c r="B17" s="28" t="s">
        <v>26</v>
      </c>
      <c r="C17" s="21" t="n">
        <v>3878.8</v>
      </c>
      <c r="D17" s="21" t="n">
        <v>15</v>
      </c>
      <c r="E17" s="21"/>
      <c r="F17" s="29" t="n">
        <f aca="false">C17-D17+E17</f>
        <v>3863.8</v>
      </c>
      <c r="G17" s="21"/>
      <c r="H17" s="21" t="n">
        <v>4103</v>
      </c>
      <c r="I17" s="16" t="n">
        <v>21089.6</v>
      </c>
      <c r="J17" s="16" t="n">
        <f aca="false">I17-F17</f>
        <v>17225.8</v>
      </c>
      <c r="K17" s="17" t="n">
        <f aca="false">(I17-F17)/F17*100</f>
        <v>445.825353279155</v>
      </c>
      <c r="L17" s="32"/>
    </row>
    <row r="18" customFormat="false" ht="30" hidden="false" customHeight="true" outlineLevel="0" collapsed="false">
      <c r="A18" s="27" t="n">
        <v>2240</v>
      </c>
      <c r="B18" s="28" t="s">
        <v>27</v>
      </c>
      <c r="C18" s="21" t="n">
        <v>1212.2</v>
      </c>
      <c r="D18" s="21"/>
      <c r="E18" s="21"/>
      <c r="F18" s="29" t="n">
        <f aca="false">C18-D18+E18</f>
        <v>1212.2</v>
      </c>
      <c r="G18" s="21"/>
      <c r="H18" s="21" t="n">
        <f aca="false">1287+600+435</f>
        <v>2322</v>
      </c>
      <c r="I18" s="16" t="n">
        <v>10603.4</v>
      </c>
      <c r="J18" s="16" t="n">
        <f aca="false">I18-F18</f>
        <v>9391.2</v>
      </c>
      <c r="K18" s="17" t="n">
        <f aca="false">(I18-F18)/F18*100</f>
        <v>774.723642963207</v>
      </c>
      <c r="L18" s="30"/>
    </row>
    <row r="19" s="19" customFormat="true" ht="20.25" hidden="false" customHeight="true" outlineLevel="0" collapsed="false">
      <c r="A19" s="14" t="n">
        <v>2250</v>
      </c>
      <c r="B19" s="15" t="s">
        <v>28</v>
      </c>
      <c r="C19" s="16"/>
      <c r="D19" s="16"/>
      <c r="E19" s="16"/>
      <c r="F19" s="29" t="n">
        <f aca="false">C19-D19+E19</f>
        <v>0</v>
      </c>
      <c r="G19" s="16"/>
      <c r="H19" s="16"/>
      <c r="I19" s="16" t="n">
        <f aca="false">G19+H19</f>
        <v>0</v>
      </c>
      <c r="J19" s="16" t="n">
        <f aca="false">I19-F19</f>
        <v>0</v>
      </c>
      <c r="K19" s="31" t="e">
        <f aca="false">(I19-F19)/F19*100</f>
        <v>#DIV/0!</v>
      </c>
      <c r="L19" s="18"/>
    </row>
    <row r="20" s="19" customFormat="true" ht="36" hidden="false" customHeight="true" outlineLevel="0" collapsed="false">
      <c r="A20" s="14" t="n">
        <v>2270</v>
      </c>
      <c r="B20" s="15" t="s">
        <v>29</v>
      </c>
      <c r="C20" s="22" t="n">
        <f aca="false">SUM(C21:C25)</f>
        <v>17298.8</v>
      </c>
      <c r="D20" s="22" t="n">
        <f aca="false">SUM(D21:D25)</f>
        <v>1808.714</v>
      </c>
      <c r="E20" s="22" t="n">
        <f aca="false">SUM(E21:E25)</f>
        <v>9212.3</v>
      </c>
      <c r="F20" s="22" t="n">
        <f aca="false">SUM(F21:F25)</f>
        <v>24702.386</v>
      </c>
      <c r="G20" s="22" t="n">
        <f aca="false">SUM(G21:G25)</f>
        <v>0</v>
      </c>
      <c r="H20" s="22" t="n">
        <f aca="false">H21+H22+H23+H24+H25</f>
        <v>36677.6</v>
      </c>
      <c r="I20" s="16" t="n">
        <f aca="false">I21+I22+I23+I24+I25</f>
        <v>39936.6</v>
      </c>
      <c r="J20" s="16" t="n">
        <f aca="false">I20-F20</f>
        <v>15234.214</v>
      </c>
      <c r="K20" s="17" t="n">
        <f aca="false">(I20-F20)/F20*100</f>
        <v>61.6710223862586</v>
      </c>
      <c r="L20" s="33"/>
    </row>
    <row r="21" customFormat="false" ht="18.75" hidden="false" customHeight="true" outlineLevel="0" collapsed="false">
      <c r="A21" s="27" t="n">
        <v>2271</v>
      </c>
      <c r="B21" s="28" t="s">
        <v>30</v>
      </c>
      <c r="C21" s="21" t="n">
        <v>8688.8</v>
      </c>
      <c r="D21" s="21" t="n">
        <v>1808.714</v>
      </c>
      <c r="E21" s="21" t="n">
        <v>9212.3</v>
      </c>
      <c r="F21" s="21" t="n">
        <f aca="false">C21-D21+E21</f>
        <v>16092.386</v>
      </c>
      <c r="G21" s="21"/>
      <c r="H21" s="34" t="n">
        <v>20712.2</v>
      </c>
      <c r="I21" s="16" t="n">
        <v>20333.4</v>
      </c>
      <c r="J21" s="16" t="n">
        <f aca="false">I21-F21</f>
        <v>4241.014</v>
      </c>
      <c r="K21" s="17" t="n">
        <f aca="false">(I21-F21)/F21*100</f>
        <v>26.3541652555439</v>
      </c>
      <c r="L21" s="30"/>
    </row>
    <row r="22" customFormat="false" ht="31.5" hidden="false" customHeight="true" outlineLevel="0" collapsed="false">
      <c r="A22" s="27" t="n">
        <v>2272</v>
      </c>
      <c r="B22" s="28" t="s">
        <v>31</v>
      </c>
      <c r="C22" s="21" t="n">
        <v>708.3</v>
      </c>
      <c r="D22" s="21"/>
      <c r="E22" s="21"/>
      <c r="F22" s="21" t="n">
        <f aca="false">C22-D22+E22</f>
        <v>708.3</v>
      </c>
      <c r="G22" s="21"/>
      <c r="H22" s="34" t="n">
        <v>990</v>
      </c>
      <c r="I22" s="16" t="n">
        <v>1215.6</v>
      </c>
      <c r="J22" s="16" t="n">
        <f aca="false">I22-F22</f>
        <v>507.3</v>
      </c>
      <c r="K22" s="17" t="n">
        <f aca="false">(I22-F22)/F22*100</f>
        <v>71.6221939855993</v>
      </c>
      <c r="L22" s="30"/>
    </row>
    <row r="23" customFormat="false" ht="30" hidden="false" customHeight="true" outlineLevel="0" collapsed="false">
      <c r="A23" s="27" t="n">
        <v>2273</v>
      </c>
      <c r="B23" s="28" t="s">
        <v>32</v>
      </c>
      <c r="C23" s="21" t="n">
        <v>3718.3</v>
      </c>
      <c r="D23" s="21"/>
      <c r="E23" s="21"/>
      <c r="F23" s="21" t="n">
        <f aca="false">C23-D23+E23</f>
        <v>3718.3</v>
      </c>
      <c r="G23" s="21"/>
      <c r="H23" s="35" t="n">
        <v>7810</v>
      </c>
      <c r="I23" s="16" t="n">
        <v>8134.1</v>
      </c>
      <c r="J23" s="16" t="n">
        <f aca="false">I23-F23</f>
        <v>4415.8</v>
      </c>
      <c r="K23" s="17" t="n">
        <f aca="false">(I23-F23)/F23*100</f>
        <v>118.758572465912</v>
      </c>
      <c r="L23" s="30"/>
    </row>
    <row r="24" customFormat="false" ht="17.25" hidden="false" customHeight="true" outlineLevel="0" collapsed="false">
      <c r="A24" s="27" t="n">
        <v>2274</v>
      </c>
      <c r="B24" s="28" t="s">
        <v>33</v>
      </c>
      <c r="C24" s="21" t="n">
        <v>561</v>
      </c>
      <c r="D24" s="21"/>
      <c r="E24" s="21"/>
      <c r="F24" s="21" t="n">
        <f aca="false">C24-D24+E24</f>
        <v>561</v>
      </c>
      <c r="G24" s="21"/>
      <c r="H24" s="34" t="n">
        <v>643</v>
      </c>
      <c r="I24" s="16" t="n">
        <v>663.5</v>
      </c>
      <c r="J24" s="16" t="n">
        <f aca="false">I24-F24</f>
        <v>102.5</v>
      </c>
      <c r="K24" s="17" t="n">
        <f aca="false">(I24-F24)/F24*100</f>
        <v>18.270944741533</v>
      </c>
      <c r="L24" s="30"/>
    </row>
    <row r="25" customFormat="false" ht="32.25" hidden="false" customHeight="true" outlineLevel="0" collapsed="false">
      <c r="A25" s="27" t="n">
        <v>2275</v>
      </c>
      <c r="B25" s="28" t="s">
        <v>34</v>
      </c>
      <c r="C25" s="21" t="n">
        <v>3622.4</v>
      </c>
      <c r="D25" s="21"/>
      <c r="E25" s="21"/>
      <c r="F25" s="21" t="n">
        <f aca="false">C25-D25+E25</f>
        <v>3622.4</v>
      </c>
      <c r="G25" s="21"/>
      <c r="H25" s="34" t="n">
        <v>6522.4</v>
      </c>
      <c r="I25" s="16" t="n">
        <v>9590</v>
      </c>
      <c r="J25" s="16" t="n">
        <f aca="false">I25-F25</f>
        <v>5967.6</v>
      </c>
      <c r="K25" s="17" t="n">
        <f aca="false">(I25-F25)/F25*100</f>
        <v>164.741607773852</v>
      </c>
      <c r="L25" s="30"/>
    </row>
    <row r="26" s="19" customFormat="true" ht="47.25" hidden="false" customHeight="false" outlineLevel="0" collapsed="false">
      <c r="A26" s="14" t="n">
        <v>2282</v>
      </c>
      <c r="B26" s="15" t="s">
        <v>35</v>
      </c>
      <c r="C26" s="16" t="n">
        <v>20</v>
      </c>
      <c r="D26" s="16"/>
      <c r="E26" s="16"/>
      <c r="F26" s="21" t="n">
        <f aca="false">C26-D26+E26</f>
        <v>20</v>
      </c>
      <c r="G26" s="16"/>
      <c r="H26" s="16" t="n">
        <f aca="false">C26*1.062</f>
        <v>21.24</v>
      </c>
      <c r="I26" s="16" t="n">
        <v>25.5</v>
      </c>
      <c r="J26" s="16" t="n">
        <f aca="false">I26-F26</f>
        <v>5.5</v>
      </c>
      <c r="K26" s="17" t="n">
        <f aca="false">(I26-F26)/F26*100</f>
        <v>27.5</v>
      </c>
      <c r="L26" s="36"/>
    </row>
    <row r="27" s="19" customFormat="true" ht="39.75" hidden="false" customHeight="true" outlineLevel="0" collapsed="false">
      <c r="A27" s="14" t="n">
        <v>2610</v>
      </c>
      <c r="B27" s="15" t="s">
        <v>36</v>
      </c>
      <c r="C27" s="16"/>
      <c r="D27" s="16"/>
      <c r="E27" s="16"/>
      <c r="F27" s="16"/>
      <c r="G27" s="16"/>
      <c r="H27" s="16"/>
      <c r="I27" s="16" t="n">
        <f aca="false">G27+H27</f>
        <v>0</v>
      </c>
      <c r="J27" s="16" t="n">
        <f aca="false">I27-F27</f>
        <v>0</v>
      </c>
      <c r="K27" s="31" t="e">
        <f aca="false">(I27-F27)/F27*100</f>
        <v>#DIV/0!</v>
      </c>
      <c r="L27" s="18"/>
    </row>
    <row r="28" s="19" customFormat="true" ht="19.5" hidden="false" customHeight="true" outlineLevel="0" collapsed="false">
      <c r="A28" s="14" t="n">
        <v>2700</v>
      </c>
      <c r="B28" s="15" t="s">
        <v>37</v>
      </c>
      <c r="C28" s="22" t="n">
        <f aca="false">SUM(C29:C31)</f>
        <v>14592.7</v>
      </c>
      <c r="D28" s="22" t="n">
        <f aca="false">SUM(D29:D31)</f>
        <v>0</v>
      </c>
      <c r="E28" s="22" t="n">
        <f aca="false">SUM(E29:E31)</f>
        <v>0</v>
      </c>
      <c r="F28" s="22" t="n">
        <f aca="false">SUM(F29:F31)</f>
        <v>14592.7</v>
      </c>
      <c r="G28" s="22" t="n">
        <f aca="false">SUM(G29:G31)</f>
        <v>0</v>
      </c>
      <c r="H28" s="22" t="n">
        <f aca="false">H29+H30+H31</f>
        <v>29749.3</v>
      </c>
      <c r="I28" s="22" t="n">
        <f aca="false">I29+I30+I31</f>
        <v>36813.2</v>
      </c>
      <c r="J28" s="16" t="n">
        <f aca="false">I28-F28</f>
        <v>22220.5</v>
      </c>
      <c r="K28" s="17" t="n">
        <f aca="false">(I28-F28)/F28*100</f>
        <v>152.271341150027</v>
      </c>
      <c r="L28" s="32"/>
    </row>
    <row r="29" s="19" customFormat="true" ht="18.75" hidden="false" customHeight="false" outlineLevel="0" collapsed="false">
      <c r="A29" s="27" t="n">
        <v>2710</v>
      </c>
      <c r="B29" s="28" t="s">
        <v>38</v>
      </c>
      <c r="C29" s="21"/>
      <c r="D29" s="21"/>
      <c r="E29" s="21"/>
      <c r="F29" s="21"/>
      <c r="G29" s="37"/>
      <c r="H29" s="37"/>
      <c r="I29" s="25" t="n">
        <f aca="false">G29+H29</f>
        <v>0</v>
      </c>
      <c r="J29" s="16" t="n">
        <f aca="false">I29-F29</f>
        <v>0</v>
      </c>
      <c r="K29" s="31" t="e">
        <f aca="false">(I29-F29)/F29*100</f>
        <v>#DIV/0!</v>
      </c>
      <c r="L29" s="18"/>
    </row>
    <row r="30" s="38" customFormat="true" ht="17.25" hidden="false" customHeight="true" outlineLevel="0" collapsed="false">
      <c r="A30" s="27" t="n">
        <v>2720</v>
      </c>
      <c r="B30" s="28" t="s">
        <v>39</v>
      </c>
      <c r="C30" s="21" t="n">
        <v>13507</v>
      </c>
      <c r="D30" s="21"/>
      <c r="E30" s="21"/>
      <c r="F30" s="21" t="n">
        <f aca="false">C30-D30+E30</f>
        <v>13507</v>
      </c>
      <c r="G30" s="37"/>
      <c r="H30" s="37" t="n">
        <v>27445.1</v>
      </c>
      <c r="I30" s="22" t="n">
        <v>34630.1</v>
      </c>
      <c r="J30" s="16" t="n">
        <f aca="false">I30-F30</f>
        <v>21123.1</v>
      </c>
      <c r="K30" s="17" t="n">
        <f aca="false">(I30-F30)/F30*100</f>
        <v>156.386318205375</v>
      </c>
      <c r="L30" s="32"/>
    </row>
    <row r="31" s="38" customFormat="true" ht="25.5" hidden="false" customHeight="true" outlineLevel="0" collapsed="false">
      <c r="A31" s="27" t="n">
        <v>2730</v>
      </c>
      <c r="B31" s="28" t="s">
        <v>40</v>
      </c>
      <c r="C31" s="21" t="n">
        <v>1085.7</v>
      </c>
      <c r="D31" s="21"/>
      <c r="E31" s="21"/>
      <c r="F31" s="21" t="n">
        <f aca="false">C31-D31+E31</f>
        <v>1085.7</v>
      </c>
      <c r="G31" s="37"/>
      <c r="H31" s="34" t="n">
        <v>2304.2</v>
      </c>
      <c r="I31" s="25" t="n">
        <v>2183.1</v>
      </c>
      <c r="J31" s="16" t="n">
        <f aca="false">I31-F31</f>
        <v>1097.4</v>
      </c>
      <c r="K31" s="17" t="n">
        <f aca="false">(I31-F31)/F31*100</f>
        <v>101.077645758497</v>
      </c>
      <c r="L31" s="32"/>
    </row>
    <row r="32" s="19" customFormat="true" ht="19.5" hidden="false" customHeight="true" outlineLevel="0" collapsed="false">
      <c r="A32" s="14" t="n">
        <v>2800</v>
      </c>
      <c r="B32" s="15" t="s">
        <v>41</v>
      </c>
      <c r="C32" s="16" t="n">
        <v>85</v>
      </c>
      <c r="D32" s="16"/>
      <c r="E32" s="16"/>
      <c r="F32" s="21" t="n">
        <f aca="false">C32-D32+E32</f>
        <v>85</v>
      </c>
      <c r="G32" s="22"/>
      <c r="H32" s="39" t="n">
        <f aca="false">C32*1.062</f>
        <v>90.27</v>
      </c>
      <c r="I32" s="25" t="n">
        <v>0</v>
      </c>
      <c r="J32" s="16" t="n">
        <f aca="false">I32-F32</f>
        <v>-85</v>
      </c>
      <c r="K32" s="17" t="n">
        <f aca="false">(I32-F32)/F32*100</f>
        <v>-100</v>
      </c>
      <c r="L32" s="36"/>
    </row>
    <row r="33" s="38" customFormat="true" ht="51.75" hidden="false" customHeight="true" outlineLevel="0" collapsed="false">
      <c r="A33" s="40" t="s">
        <v>42</v>
      </c>
      <c r="B33" s="41" t="s">
        <v>43</v>
      </c>
      <c r="C33" s="42" t="n">
        <f aca="false">C8+C11+C14+C28+C32</f>
        <v>146773.7</v>
      </c>
      <c r="D33" s="42" t="n">
        <f aca="false">D8+D11+D14+D28+D32</f>
        <v>1823.714</v>
      </c>
      <c r="E33" s="42" t="n">
        <f aca="false">E8+E11+E14+E28+E32</f>
        <v>9212.3</v>
      </c>
      <c r="F33" s="42" t="n">
        <f aca="false">F8+F11+F14+F28+F32</f>
        <v>154162.286</v>
      </c>
      <c r="G33" s="42" t="n">
        <f aca="false">G8+G11+G14+G28+G32</f>
        <v>16756.7</v>
      </c>
      <c r="H33" s="42" t="n">
        <f aca="false">H8+H11+H14+H28+H32</f>
        <v>182402.386</v>
      </c>
      <c r="I33" s="43" t="n">
        <f aca="false">I8+I11+I14+I28+I32</f>
        <v>252165.2</v>
      </c>
      <c r="J33" s="43" t="n">
        <f aca="false">I33-F33</f>
        <v>98002.914</v>
      </c>
      <c r="K33" s="44" t="n">
        <f aca="false">(I33-F33)/F33*100</f>
        <v>63.5712641157903</v>
      </c>
      <c r="L33" s="45"/>
    </row>
    <row r="34" s="19" customFormat="true" ht="47.25" hidden="false" customHeight="false" outlineLevel="0" collapsed="false">
      <c r="A34" s="14" t="n">
        <v>3000</v>
      </c>
      <c r="B34" s="15" t="s">
        <v>44</v>
      </c>
      <c r="C34" s="22" t="n">
        <f aca="false">C35+C36+C38+C37</f>
        <v>0</v>
      </c>
      <c r="D34" s="22"/>
      <c r="E34" s="22"/>
      <c r="F34" s="22" t="n">
        <f aca="false">F35+F36+F38+F37</f>
        <v>0</v>
      </c>
      <c r="G34" s="22" t="n">
        <f aca="false">G35+G36+G38+G37</f>
        <v>0</v>
      </c>
      <c r="H34" s="22" t="n">
        <f aca="false">H35+H36+H38+H37</f>
        <v>0</v>
      </c>
      <c r="I34" s="22" t="n">
        <f aca="false">I35+I36+I38+I37</f>
        <v>0</v>
      </c>
      <c r="J34" s="16" t="n">
        <f aca="false">I34-F34</f>
        <v>0</v>
      </c>
      <c r="K34" s="31" t="e">
        <f aca="false">(I34-F34)/F34*100</f>
        <v>#DIV/0!</v>
      </c>
      <c r="L34" s="18"/>
    </row>
    <row r="35" customFormat="false" ht="58.5" hidden="true" customHeight="true" outlineLevel="0" collapsed="false">
      <c r="A35" s="27" t="n">
        <v>3110</v>
      </c>
      <c r="B35" s="28" t="s">
        <v>45</v>
      </c>
      <c r="C35" s="16"/>
      <c r="D35" s="16"/>
      <c r="E35" s="16"/>
      <c r="F35" s="16"/>
      <c r="G35" s="37"/>
      <c r="H35" s="37"/>
      <c r="I35" s="37" t="n">
        <f aca="false">G35+H35</f>
        <v>0</v>
      </c>
      <c r="J35" s="16" t="n">
        <f aca="false">I35-F35</f>
        <v>0</v>
      </c>
      <c r="K35" s="31" t="e">
        <f aca="false">(I35-F35)/F35*100</f>
        <v>#DIV/0!</v>
      </c>
      <c r="L35" s="46"/>
    </row>
    <row r="36" customFormat="false" ht="17.25" hidden="true" customHeight="true" outlineLevel="0" collapsed="false">
      <c r="A36" s="27" t="n">
        <v>3130</v>
      </c>
      <c r="B36" s="28" t="s">
        <v>46</v>
      </c>
      <c r="C36" s="16"/>
      <c r="D36" s="16"/>
      <c r="E36" s="16"/>
      <c r="F36" s="16"/>
      <c r="G36" s="37"/>
      <c r="H36" s="37"/>
      <c r="I36" s="34" t="n">
        <f aca="false">G36+H36</f>
        <v>0</v>
      </c>
      <c r="J36" s="16" t="n">
        <f aca="false">I36-F36</f>
        <v>0</v>
      </c>
      <c r="K36" s="31" t="e">
        <f aca="false">(I36-F36)/F36*100</f>
        <v>#DIV/0!</v>
      </c>
      <c r="L36" s="32"/>
    </row>
    <row r="37" customFormat="false" ht="17.25" hidden="true" customHeight="true" outlineLevel="0" collapsed="false">
      <c r="A37" s="27" t="n">
        <v>3140</v>
      </c>
      <c r="B37" s="28" t="s">
        <v>47</v>
      </c>
      <c r="C37" s="16"/>
      <c r="D37" s="16"/>
      <c r="E37" s="16"/>
      <c r="F37" s="16"/>
      <c r="G37" s="37"/>
      <c r="H37" s="37"/>
      <c r="I37" s="34" t="n">
        <f aca="false">G37+H37</f>
        <v>0</v>
      </c>
      <c r="J37" s="16" t="n">
        <f aca="false">I37-F37</f>
        <v>0</v>
      </c>
      <c r="K37" s="31" t="e">
        <f aca="false">(I37-F37)/F37*100</f>
        <v>#DIV/0!</v>
      </c>
      <c r="L37" s="32"/>
    </row>
    <row r="38" customFormat="false" ht="30" hidden="true" customHeight="true" outlineLevel="0" collapsed="false">
      <c r="A38" s="27" t="n">
        <v>3210</v>
      </c>
      <c r="B38" s="28" t="s">
        <v>48</v>
      </c>
      <c r="C38" s="16"/>
      <c r="D38" s="16"/>
      <c r="E38" s="16"/>
      <c r="F38" s="16"/>
      <c r="G38" s="37"/>
      <c r="H38" s="37"/>
      <c r="I38" s="34" t="n">
        <f aca="false">G38+H38</f>
        <v>0</v>
      </c>
      <c r="J38" s="16" t="n">
        <f aca="false">I38-F38</f>
        <v>0</v>
      </c>
      <c r="K38" s="31" t="e">
        <f aca="false">(I38-F38)/F38*100</f>
        <v>#DIV/0!</v>
      </c>
      <c r="L38" s="32"/>
    </row>
    <row r="39" customFormat="false" ht="72" hidden="false" customHeight="true" outlineLevel="0" collapsed="false">
      <c r="A39" s="40" t="s">
        <v>42</v>
      </c>
      <c r="B39" s="41" t="s">
        <v>49</v>
      </c>
      <c r="C39" s="47" t="n">
        <f aca="false">C34</f>
        <v>0</v>
      </c>
      <c r="D39" s="47"/>
      <c r="E39" s="47"/>
      <c r="F39" s="47" t="n">
        <f aca="false">F34</f>
        <v>0</v>
      </c>
      <c r="G39" s="47" t="n">
        <f aca="false">G34</f>
        <v>0</v>
      </c>
      <c r="H39" s="47" t="n">
        <f aca="false">H34</f>
        <v>0</v>
      </c>
      <c r="I39" s="48" t="n">
        <f aca="false">I34</f>
        <v>0</v>
      </c>
      <c r="J39" s="43" t="n">
        <f aca="false">I39-F39</f>
        <v>0</v>
      </c>
      <c r="K39" s="49" t="e">
        <f aca="false">(I39-F39)/F39*100</f>
        <v>#DIV/0!</v>
      </c>
      <c r="L39" s="45"/>
    </row>
    <row r="40" s="52" customFormat="true" ht="35.25" hidden="false" customHeight="true" outlineLevel="0" collapsed="false">
      <c r="A40" s="50" t="s">
        <v>50</v>
      </c>
      <c r="B40" s="50"/>
      <c r="C40" s="42" t="n">
        <f aca="false">C33+C39</f>
        <v>146773.7</v>
      </c>
      <c r="D40" s="42" t="n">
        <f aca="false">D33+D39</f>
        <v>1823.714</v>
      </c>
      <c r="E40" s="42" t="n">
        <f aca="false">E33+E39</f>
        <v>9212.3</v>
      </c>
      <c r="F40" s="42" t="n">
        <f aca="false">F33+F39</f>
        <v>154162.286</v>
      </c>
      <c r="G40" s="42" t="n">
        <f aca="false">G33+G39</f>
        <v>16756.7</v>
      </c>
      <c r="H40" s="42" t="n">
        <f aca="false">H33+H39</f>
        <v>182402.386</v>
      </c>
      <c r="I40" s="43" t="n">
        <f aca="false">I33+I39</f>
        <v>252165.2</v>
      </c>
      <c r="J40" s="43" t="n">
        <f aca="false">I40-F40</f>
        <v>98002.914</v>
      </c>
      <c r="K40" s="44" t="n">
        <f aca="false">(I40-F40)/F40*100</f>
        <v>63.5712641157903</v>
      </c>
      <c r="L40" s="51"/>
    </row>
    <row r="41" s="55" customFormat="true" ht="12.75" hidden="true" customHeight="false" outlineLevel="0" collapsed="false">
      <c r="A41" s="53"/>
      <c r="B41" s="53" t="s">
        <v>51</v>
      </c>
      <c r="C41" s="53"/>
      <c r="D41" s="53"/>
      <c r="E41" s="53"/>
      <c r="F41" s="53"/>
      <c r="G41" s="54"/>
      <c r="H41" s="54"/>
      <c r="I41" s="1"/>
      <c r="J41" s="1"/>
      <c r="K41" s="1"/>
      <c r="L41" s="1"/>
    </row>
    <row r="42" s="55" customFormat="true" ht="26.25" hidden="true" customHeight="true" outlineLevel="0" collapsed="false">
      <c r="A42" s="53"/>
      <c r="B42" s="56" t="s">
        <v>52</v>
      </c>
      <c r="C42" s="57"/>
      <c r="D42" s="57"/>
      <c r="E42" s="57"/>
      <c r="F42" s="57"/>
      <c r="G42" s="57"/>
      <c r="H42" s="54"/>
      <c r="I42" s="1"/>
      <c r="J42" s="1"/>
      <c r="K42" s="1"/>
      <c r="L42" s="1"/>
    </row>
    <row r="43" s="55" customFormat="true" ht="18.75" hidden="true" customHeight="false" outlineLevel="0" collapsed="false">
      <c r="A43" s="53"/>
      <c r="B43" s="58" t="s">
        <v>53</v>
      </c>
      <c r="C43" s="59"/>
      <c r="D43" s="59"/>
      <c r="E43" s="59"/>
      <c r="F43" s="59"/>
      <c r="G43" s="59"/>
      <c r="H43" s="54"/>
      <c r="I43" s="1"/>
      <c r="J43" s="1"/>
      <c r="K43" s="1"/>
      <c r="L43" s="1"/>
    </row>
    <row r="44" s="55" customFormat="true" ht="15.75" hidden="true" customHeight="true" outlineLevel="0" collapsed="false">
      <c r="A44" s="1"/>
      <c r="B44" s="58" t="s">
        <v>54</v>
      </c>
      <c r="C44" s="59"/>
      <c r="D44" s="60"/>
      <c r="E44" s="60"/>
      <c r="F44" s="61"/>
      <c r="G44" s="61"/>
      <c r="H44" s="1"/>
      <c r="I44" s="1"/>
      <c r="J44" s="1"/>
      <c r="K44" s="1"/>
      <c r="L44" s="1"/>
    </row>
    <row r="45" s="55" customFormat="true" ht="15.75" hidden="true" customHeight="true" outlineLevel="0" collapsed="false">
      <c r="A45" s="1"/>
      <c r="B45" s="58" t="s">
        <v>54</v>
      </c>
      <c r="C45" s="59"/>
      <c r="D45" s="60"/>
      <c r="E45" s="60"/>
      <c r="F45" s="61"/>
      <c r="G45" s="61"/>
      <c r="H45" s="1"/>
      <c r="I45" s="1"/>
      <c r="J45" s="1"/>
      <c r="K45" s="1"/>
      <c r="L45" s="1"/>
    </row>
    <row r="46" s="55" customFormat="true" ht="15.75" hidden="true" customHeight="true" outlineLevel="0" collapsed="false">
      <c r="A46" s="1"/>
      <c r="B46" s="58" t="s">
        <v>55</v>
      </c>
      <c r="C46" s="62" t="n">
        <f aca="false">C40+C42+C43+C44+C45</f>
        <v>146773.7</v>
      </c>
      <c r="D46" s="63"/>
      <c r="E46" s="63"/>
      <c r="F46" s="64"/>
      <c r="G46" s="61"/>
      <c r="H46" s="1"/>
      <c r="I46" s="1"/>
      <c r="J46" s="65"/>
      <c r="K46" s="1"/>
      <c r="L46" s="9"/>
    </row>
    <row r="47" s="55" customFormat="true" ht="18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55" customFormat="true" ht="18.75" hidden="true" customHeight="true" outlineLevel="0" collapsed="false">
      <c r="A48" s="66" t="s">
        <v>56</v>
      </c>
      <c r="B48" s="66"/>
      <c r="C48" s="67"/>
      <c r="D48" s="68"/>
      <c r="E48" s="68"/>
      <c r="F48" s="1"/>
      <c r="G48" s="69"/>
      <c r="H48" s="69"/>
      <c r="I48" s="1"/>
      <c r="J48" s="1"/>
      <c r="K48" s="1"/>
      <c r="L48" s="1"/>
    </row>
    <row r="49" s="55" customFormat="true" ht="18.75" hidden="true" customHeight="true" outlineLevel="0" collapsed="false">
      <c r="A49" s="66" t="s">
        <v>56</v>
      </c>
      <c r="B49" s="66"/>
      <c r="C49" s="67"/>
      <c r="D49" s="68"/>
      <c r="E49" s="68"/>
      <c r="F49" s="1"/>
      <c r="G49" s="69"/>
      <c r="H49" s="69"/>
      <c r="I49" s="1"/>
      <c r="J49" s="1"/>
      <c r="K49" s="1"/>
      <c r="L49" s="1"/>
    </row>
    <row r="50" s="55" customFormat="true" ht="16.5" hidden="true" customHeight="false" outlineLevel="0" collapsed="false">
      <c r="A50" s="1"/>
      <c r="B50" s="70" t="s">
        <v>57</v>
      </c>
      <c r="C50" s="71" t="n">
        <f aca="false">C46+C48+C49</f>
        <v>146773.7</v>
      </c>
      <c r="D50" s="71"/>
      <c r="E50" s="71"/>
      <c r="F50" s="1"/>
      <c r="G50" s="69"/>
      <c r="H50" s="69"/>
      <c r="I50" s="1"/>
      <c r="J50" s="1"/>
      <c r="K50" s="1"/>
      <c r="L50" s="1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31.5" hidden="true" customHeight="false" outlineLevel="0" collapsed="false">
      <c r="B53" s="72" t="s">
        <v>58</v>
      </c>
    </row>
  </sheetData>
  <mergeCells count="24">
    <mergeCell ref="I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B9"/>
    <mergeCell ref="L9:L10"/>
    <mergeCell ref="A10:B10"/>
    <mergeCell ref="A12:B12"/>
    <mergeCell ref="L12:L13"/>
    <mergeCell ref="A13:B13"/>
    <mergeCell ref="A40:B40"/>
    <mergeCell ref="A48:B48"/>
    <mergeCell ref="A49:B49"/>
  </mergeCells>
  <printOptions headings="false" gridLines="false" gridLinesSet="true" horizontalCentered="true" verticalCentered="false"/>
  <pageMargins left="0.240277777777778" right="0.157638888888889" top="0.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24:31Z</dcterms:created>
  <dc:creator>Ira</dc:creator>
  <dc:description/>
  <dc:language>en-US</dc:language>
  <cp:lastModifiedBy>Сизон</cp:lastModifiedBy>
  <cp:lastPrinted>2021-12-13T13:07:37Z</cp:lastPrinted>
  <dcterms:modified xsi:type="dcterms:W3CDTF">2025-01-10T12:28:21Z</dcterms:modified>
  <cp:revision>0</cp:revision>
  <dc:subject/>
  <dc:title/>
</cp:coreProperties>
</file>